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ula Prática #2</t>
  </si>
  <si>
    <t xml:space="preserve">(correcção)</t>
  </si>
  <si>
    <t xml:space="preserve">A=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0"/>
      </rPr>
      <t xml:space="preserve"> =</t>
    </r>
  </si>
  <si>
    <t xml:space="preserve">B=</t>
  </si>
  <si>
    <t xml:space="preserve">C=</t>
  </si>
  <si>
    <t xml:space="preserve">X1=</t>
  </si>
  <si>
    <t xml:space="preserve">X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4.25" hidden="false" customHeight="true" outlineLevel="0" collapsed="false"/>
    <row r="4" customFormat="false" ht="20.25" hidden="false" customHeight="true" outlineLevel="0" collapsed="false">
      <c r="A4" s="3" t="s">
        <v>2</v>
      </c>
      <c r="B4" s="4" t="n">
        <v>1</v>
      </c>
      <c r="C4" s="5"/>
      <c r="D4" s="6" t="s">
        <v>3</v>
      </c>
      <c r="E4" s="7" t="n">
        <f aca="false">B5^2-(4*B4*B6)</f>
        <v>-8</v>
      </c>
    </row>
    <row r="5" customFormat="false" ht="20.25" hidden="false" customHeight="true" outlineLevel="0" collapsed="false">
      <c r="A5" s="3" t="s">
        <v>4</v>
      </c>
      <c r="B5" s="4" t="n">
        <v>2</v>
      </c>
      <c r="C5" s="5"/>
      <c r="D5" s="5"/>
      <c r="E5" s="5"/>
    </row>
    <row r="6" customFormat="false" ht="20.25" hidden="false" customHeight="true" outlineLevel="0" collapsed="false">
      <c r="A6" s="3" t="s">
        <v>5</v>
      </c>
      <c r="B6" s="4" t="n">
        <v>3</v>
      </c>
      <c r="C6" s="5"/>
      <c r="D6" s="5"/>
      <c r="E6" s="5"/>
    </row>
    <row r="7" customFormat="false" ht="15.75" hidden="false" customHeight="false" outlineLevel="0" collapsed="false">
      <c r="A7" s="8"/>
      <c r="B7" s="9"/>
      <c r="C7" s="9"/>
      <c r="D7" s="9"/>
      <c r="E7" s="9"/>
    </row>
    <row r="8" customFormat="false" ht="31.5" hidden="false" customHeight="true" outlineLevel="0" collapsed="false">
      <c r="A8" s="3" t="s">
        <v>6</v>
      </c>
      <c r="B8" s="10" t="n">
        <f aca="false">IF($E$4&lt;0,-B5/(2*B4),(-$B$5+SQRT($E$4))/(2*$B$4))</f>
        <v>-1</v>
      </c>
      <c r="C8" s="10" t="str">
        <f aca="false">IF($E$4&lt;0,"+","")</f>
        <v>+</v>
      </c>
      <c r="D8" s="10" t="n">
        <f aca="false">IF($E$4&lt;0,SQRT(-$E$4)/(2*$B$4),"")</f>
        <v>1.4142135623731</v>
      </c>
      <c r="E8" s="11" t="str">
        <f aca="false">IF($E$4&lt;0,"i","")</f>
        <v>i</v>
      </c>
    </row>
    <row r="9" customFormat="false" ht="31.5" hidden="false" customHeight="true" outlineLevel="0" collapsed="false">
      <c r="A9" s="3" t="s">
        <v>7</v>
      </c>
      <c r="B9" s="10" t="n">
        <f aca="false">IF($E$4&lt;0,-B5/(2*B4),(-$B$5-SQRT($E$4))/(2*$B$4))</f>
        <v>-1</v>
      </c>
      <c r="C9" s="10" t="str">
        <f aca="false">IF($E$4&lt;0,"-","")</f>
        <v>-</v>
      </c>
      <c r="D9" s="10" t="n">
        <f aca="false">IF($E$4&lt;0,SQRT(-$E$4)/(2*$B$4),"")</f>
        <v>1.4142135623731</v>
      </c>
      <c r="E9" s="11" t="str">
        <f aca="false">IF($E$4&lt;0,"i","")</f>
        <v>i</v>
      </c>
    </row>
  </sheetData>
  <mergeCells count="2">
    <mergeCell ref="A1:E1"/>
    <mergeCell ref="A2:E2"/>
  </mergeCells>
  <printOptions headings="tru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3:12:11Z</dcterms:created>
  <dc:creator>Pedro Patinho</dc:creator>
  <dc:description/>
  <dc:language>en-US</dc:language>
  <cp:lastModifiedBy>Pedro Patinho</cp:lastModifiedBy>
  <cp:lastPrinted>2001-11-19T03:47:22Z</cp:lastPrinted>
  <dcterms:modified xsi:type="dcterms:W3CDTF">2001-11-19T03:50:27Z</dcterms:modified>
  <cp:revision>0</cp:revision>
  <dc:subject/>
  <dc:title/>
</cp:coreProperties>
</file>