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s" sheetId="1" state="visible" r:id="rId2"/>
    <sheet name="Leituras" sheetId="2" state="visible" r:id="rId3"/>
    <sheet name="Factu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Encargo de Potência (Escudos/Mês)</t>
  </si>
  <si>
    <t xml:space="preserve">Tarifa</t>
  </si>
  <si>
    <t xml:space="preserve">Potência</t>
  </si>
  <si>
    <t xml:space="preserve">Social</t>
  </si>
  <si>
    <t xml:space="preserve">Simples</t>
  </si>
  <si>
    <t xml:space="preserve">Bi-horária</t>
  </si>
  <si>
    <t xml:space="preserve">Contratada</t>
  </si>
  <si>
    <t xml:space="preserve">$</t>
  </si>
  <si>
    <t xml:space="preserve">€</t>
  </si>
  <si>
    <t xml:space="preserve">-</t>
  </si>
  <si>
    <t xml:space="preserve">Preços da Energia (Escudos - KW/h)</t>
  </si>
  <si>
    <t xml:space="preserve">Tarifas</t>
  </si>
  <si>
    <t xml:space="preserve">Horas Vazias</t>
  </si>
  <si>
    <t xml:space="preserve">Horas Cheias</t>
  </si>
  <si>
    <t xml:space="preserve">Escudos</t>
  </si>
  <si>
    <t xml:space="preserve">Euros</t>
  </si>
  <si>
    <t xml:space="preserve">Anterior</t>
  </si>
  <si>
    <t xml:space="preserve">Actual</t>
  </si>
  <si>
    <t xml:space="preserve">Simples/Social</t>
  </si>
  <si>
    <t xml:space="preserve">Cheias</t>
  </si>
  <si>
    <t xml:space="preserve">Vazias</t>
  </si>
  <si>
    <t xml:space="preserve">Tipo de Consumo</t>
  </si>
  <si>
    <t xml:space="preserve">Leitura Ant.</t>
  </si>
  <si>
    <t xml:space="preserve">Leitura Actual</t>
  </si>
  <si>
    <t xml:space="preserve">Facturado</t>
  </si>
  <si>
    <t xml:space="preserve">Preço (Esc/Kwh)</t>
  </si>
  <si>
    <t xml:space="preserve">Valor</t>
  </si>
  <si>
    <t xml:space="preserve">Energia</t>
  </si>
  <si>
    <t xml:space="preserve">Total</t>
  </si>
  <si>
    <t xml:space="preserve">Iva (5%)</t>
  </si>
  <si>
    <t xml:space="preserve">Total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\ [$Esc.-816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1"/>
      <c r="C2" s="1"/>
      <c r="D2" s="3" t="s">
        <v>1</v>
      </c>
      <c r="E2" s="3"/>
      <c r="F2" s="1"/>
      <c r="G2" s="1"/>
    </row>
    <row r="3" customFormat="false" ht="12.75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/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4" t="n">
        <v>20.7</v>
      </c>
      <c r="B5" s="3" t="s">
        <v>9</v>
      </c>
      <c r="C5" s="5" t="str">
        <f aca="false">IF(B5="-","-",B5/200.482)</f>
        <v>-</v>
      </c>
      <c r="D5" s="6" t="n">
        <v>6880</v>
      </c>
      <c r="E5" s="7" t="n">
        <f aca="false">IF(D5="-","-",D5/200.482)</f>
        <v>34.3172953182829</v>
      </c>
      <c r="F5" s="6" t="n">
        <v>7267</v>
      </c>
      <c r="G5" s="7" t="n">
        <f aca="false">IF(F5="-","-",F5/200.482)</f>
        <v>36.2476431799364</v>
      </c>
    </row>
    <row r="6" customFormat="false" ht="12.75" hidden="false" customHeight="false" outlineLevel="0" collapsed="false">
      <c r="A6" s="4" t="n">
        <v>17.25</v>
      </c>
      <c r="B6" s="3" t="s">
        <v>9</v>
      </c>
      <c r="C6" s="5" t="str">
        <f aca="false">IF(B6="-","-",B6/200.482)</f>
        <v>-</v>
      </c>
      <c r="D6" s="6" t="n">
        <v>5685</v>
      </c>
      <c r="E6" s="7" t="n">
        <f aca="false">IF(D6="-","-",D6/200.482)</f>
        <v>28.3566604483196</v>
      </c>
      <c r="F6" s="6" t="n">
        <v>6081</v>
      </c>
      <c r="G6" s="7" t="n">
        <f aca="false">IF(F6="-","-",F6/200.482)</f>
        <v>30.3319001207091</v>
      </c>
    </row>
    <row r="7" customFormat="false" ht="12.75" hidden="false" customHeight="false" outlineLevel="0" collapsed="false">
      <c r="A7" s="4" t="n">
        <v>13.8</v>
      </c>
      <c r="B7" s="3" t="s">
        <v>9</v>
      </c>
      <c r="C7" s="5" t="str">
        <f aca="false">IF(B7="-","-",B7/200.482)</f>
        <v>-</v>
      </c>
      <c r="D7" s="6" t="n">
        <v>4551</v>
      </c>
      <c r="E7" s="7" t="n">
        <f aca="false">IF(D7="-","-",D7/200.482)</f>
        <v>22.7002922955677</v>
      </c>
      <c r="F7" s="6" t="n">
        <v>4947</v>
      </c>
      <c r="G7" s="7" t="n">
        <f aca="false">IF(F7="-","-",F7/200.482)</f>
        <v>24.6755319679572</v>
      </c>
    </row>
    <row r="8" customFormat="false" ht="12.75" hidden="false" customHeight="false" outlineLevel="0" collapsed="false">
      <c r="A8" s="4" t="n">
        <v>10.35</v>
      </c>
      <c r="B8" s="3" t="s">
        <v>9</v>
      </c>
      <c r="C8" s="5" t="str">
        <f aca="false">IF(B8="-","-",B8/200.482)</f>
        <v>-</v>
      </c>
      <c r="D8" s="6" t="n">
        <v>3385</v>
      </c>
      <c r="E8" s="7" t="n">
        <f aca="false">IF(D8="-","-",D8/200.482)</f>
        <v>16.884308815754</v>
      </c>
      <c r="F8" s="6" t="n">
        <v>3780</v>
      </c>
      <c r="G8" s="7" t="n">
        <f aca="false">IF(F8="-","-",F8/200.482)</f>
        <v>18.8545605091729</v>
      </c>
    </row>
    <row r="9" customFormat="false" ht="12.75" hidden="false" customHeight="false" outlineLevel="0" collapsed="false">
      <c r="A9" s="4" t="n">
        <v>6.9</v>
      </c>
      <c r="B9" s="3" t="s">
        <v>9</v>
      </c>
      <c r="C9" s="5" t="str">
        <f aca="false">IF(B9="-","-",B9/200.482)</f>
        <v>-</v>
      </c>
      <c r="D9" s="6" t="n">
        <v>2337</v>
      </c>
      <c r="E9" s="7" t="n">
        <f aca="false">IF(D9="-","-",D9/200.482)</f>
        <v>11.6569068544807</v>
      </c>
      <c r="F9" s="6" t="n">
        <v>2663</v>
      </c>
      <c r="G9" s="7" t="n">
        <f aca="false">IF(F9="-","-",F9/200.482)</f>
        <v>13.2829879989226</v>
      </c>
    </row>
    <row r="10" customFormat="false" ht="12.75" hidden="false" customHeight="false" outlineLevel="0" collapsed="false">
      <c r="A10" s="4" t="n">
        <v>3.45</v>
      </c>
      <c r="B10" s="3" t="s">
        <v>9</v>
      </c>
      <c r="C10" s="5" t="str">
        <f aca="false">IF(B10="-","-",B10/200.482)</f>
        <v>-</v>
      </c>
      <c r="D10" s="6" t="n">
        <v>1010</v>
      </c>
      <c r="E10" s="7" t="n">
        <f aca="false">IF(D10="-","-",D10/200.482)</f>
        <v>5.03785876038747</v>
      </c>
      <c r="F10" s="6" t="n">
        <v>1406</v>
      </c>
      <c r="G10" s="7" t="n">
        <f aca="false">IF(F10="-","-",F10/200.482)</f>
        <v>7.01309843277701</v>
      </c>
    </row>
    <row r="11" customFormat="false" ht="12.75" hidden="false" customHeight="false" outlineLevel="0" collapsed="false">
      <c r="A11" s="4" t="n">
        <v>1.15</v>
      </c>
      <c r="B11" s="6" t="n">
        <v>80</v>
      </c>
      <c r="C11" s="7" t="n">
        <f aca="false">IF(B11="-","-",B11/200.482)</f>
        <v>0.399038317654453</v>
      </c>
      <c r="D11" s="6" t="n">
        <v>322</v>
      </c>
      <c r="E11" s="7" t="n">
        <f aca="false">IF(D11="-","-",D11/200.482)</f>
        <v>1.60612922855917</v>
      </c>
      <c r="F11" s="3" t="s">
        <v>9</v>
      </c>
      <c r="G11" s="5" t="str">
        <f aca="false">IF(F11="-","-",F11/200.482)</f>
        <v>-</v>
      </c>
    </row>
    <row r="14" customFormat="false" ht="12.75" hidden="false" customHeight="false" outlineLevel="0" collapsed="false">
      <c r="B14" s="1" t="s">
        <v>10</v>
      </c>
      <c r="C14" s="1"/>
      <c r="D14" s="1"/>
      <c r="E14" s="1"/>
    </row>
    <row r="15" customFormat="false" ht="12.75" hidden="false" customHeight="false" outlineLevel="0" collapsed="false">
      <c r="B15" s="8" t="s">
        <v>11</v>
      </c>
      <c r="C15" s="8"/>
      <c r="D15" s="8"/>
      <c r="E15" s="8"/>
    </row>
    <row r="16" customFormat="false" ht="12.75" hidden="false" customHeight="false" outlineLevel="0" collapsed="false">
      <c r="B16" s="9"/>
      <c r="C16" s="10"/>
      <c r="D16" s="11" t="s">
        <v>5</v>
      </c>
      <c r="E16" s="11"/>
    </row>
    <row r="17" customFormat="false" ht="12.75" hidden="false" customHeight="false" outlineLevel="0" collapsed="false">
      <c r="B17" s="12" t="s">
        <v>4</v>
      </c>
      <c r="C17" s="12" t="s">
        <v>3</v>
      </c>
      <c r="D17" s="13" t="s">
        <v>12</v>
      </c>
      <c r="E17" s="13" t="s">
        <v>13</v>
      </c>
    </row>
    <row r="18" customFormat="false" ht="12.75" hidden="false" customHeight="false" outlineLevel="0" collapsed="false">
      <c r="A18" s="14" t="s">
        <v>14</v>
      </c>
      <c r="B18" s="15" t="n">
        <v>17</v>
      </c>
      <c r="C18" s="15" t="n">
        <v>12</v>
      </c>
      <c r="D18" s="15" t="n">
        <v>10</v>
      </c>
      <c r="E18" s="15" t="n">
        <v>17</v>
      </c>
    </row>
    <row r="19" customFormat="false" ht="12.75" hidden="false" customHeight="false" outlineLevel="0" collapsed="false">
      <c r="A19" s="14" t="s">
        <v>15</v>
      </c>
      <c r="B19" s="16" t="n">
        <f aca="false">B18/200.482</f>
        <v>0.0847956425015712</v>
      </c>
      <c r="C19" s="16" t="n">
        <f aca="false">C18/200.482</f>
        <v>0.0598557476481679</v>
      </c>
      <c r="D19" s="16" t="n">
        <f aca="false">D18/200.482</f>
        <v>0.0498797897068066</v>
      </c>
      <c r="E19" s="16" t="n">
        <f aca="false">E18/200.482</f>
        <v>0.0847956425015712</v>
      </c>
    </row>
  </sheetData>
  <mergeCells count="8">
    <mergeCell ref="B1:G1"/>
    <mergeCell ref="D2:E2"/>
    <mergeCell ref="B3:C3"/>
    <mergeCell ref="D3:E3"/>
    <mergeCell ref="F3:G3"/>
    <mergeCell ref="B14:E14"/>
    <mergeCell ref="B15:E15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2.28"/>
  </cols>
  <sheetData>
    <row r="1" customFormat="false" ht="12.75" hidden="false" customHeight="false" outlineLevel="0" collapsed="false">
      <c r="D1" s="17" t="s">
        <v>16</v>
      </c>
      <c r="E1" s="17" t="s">
        <v>17</v>
      </c>
    </row>
    <row r="2" customFormat="false" ht="12.75" hidden="false" customHeight="false" outlineLevel="0" collapsed="false">
      <c r="A2" s="18" t="s">
        <v>18</v>
      </c>
      <c r="D2" s="19" t="n">
        <v>100</v>
      </c>
      <c r="E2" s="19" t="n">
        <v>130</v>
      </c>
    </row>
    <row r="3" customFormat="false" ht="12.75" hidden="false" customHeight="false" outlineLevel="0" collapsed="false">
      <c r="A3" s="18"/>
      <c r="D3" s="19"/>
      <c r="E3" s="19"/>
    </row>
    <row r="4" customFormat="false" ht="12.75" hidden="false" customHeight="false" outlineLevel="0" collapsed="false">
      <c r="A4" s="20"/>
      <c r="B4" s="21" t="s">
        <v>19</v>
      </c>
      <c r="D4" s="19" t="n">
        <v>198</v>
      </c>
      <c r="E4" s="19" t="n">
        <v>231</v>
      </c>
    </row>
    <row r="5" customFormat="false" ht="12.75" hidden="false" customHeight="false" outlineLevel="0" collapsed="false">
      <c r="A5" s="20" t="s">
        <v>5</v>
      </c>
      <c r="B5" s="21"/>
      <c r="D5" s="19"/>
      <c r="E5" s="19"/>
    </row>
    <row r="6" customFormat="false" ht="12.75" hidden="false" customHeight="false" outlineLevel="0" collapsed="false">
      <c r="A6" s="20"/>
      <c r="B6" s="21" t="s">
        <v>20</v>
      </c>
      <c r="D6" s="19" t="n">
        <v>211</v>
      </c>
      <c r="E6" s="19" t="n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28"/>
  </cols>
  <sheetData>
    <row r="1" customFormat="false" ht="12.75" hidden="false" customHeight="false" outlineLevel="0" collapsed="false">
      <c r="B1" s="4" t="s">
        <v>2</v>
      </c>
      <c r="C1" s="13" t="n">
        <v>6.9</v>
      </c>
    </row>
    <row r="2" customFormat="false" ht="12.75" hidden="false" customHeight="false" outlineLevel="0" collapsed="false">
      <c r="B2" s="4" t="s">
        <v>1</v>
      </c>
      <c r="C2" s="13" t="s">
        <v>5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23</v>
      </c>
      <c r="D4" s="1" t="s">
        <v>24</v>
      </c>
      <c r="E4" s="1" t="s">
        <v>25</v>
      </c>
      <c r="F4" s="1" t="s">
        <v>26</v>
      </c>
    </row>
    <row r="5" customFormat="false" ht="12.75" hidden="false" customHeight="false" outlineLevel="0" collapsed="false">
      <c r="A5" s="14" t="str">
        <f aca="false">IF(C2="Bi-Horária","Horas Vazias",C2)</f>
        <v>Horas Vazias</v>
      </c>
      <c r="B5" s="14" t="n">
        <f aca="false">IF($C2="bi-horária",Leituras!D6,Leituras!D2)</f>
        <v>211</v>
      </c>
      <c r="C5" s="14" t="n">
        <f aca="false">IF($C2="bi-horária",Leituras!E6,Leituras!E2)</f>
        <v>322</v>
      </c>
      <c r="D5" s="14" t="n">
        <f aca="false">C5-B5</f>
        <v>111</v>
      </c>
      <c r="E5" s="15" t="n">
        <f aca="false">HLOOKUP(A5,Tarifas!B17:E18,2,FALSE())</f>
        <v>10</v>
      </c>
      <c r="F5" s="15" t="n">
        <f aca="false">E5*D5</f>
        <v>1110</v>
      </c>
    </row>
    <row r="6" customFormat="false" ht="12.75" hidden="false" customHeight="false" outlineLevel="0" collapsed="false">
      <c r="A6" s="14" t="str">
        <f aca="false">IF(C2="Bi-Horária","Horas Cheias","")</f>
        <v>Horas Cheias</v>
      </c>
      <c r="B6" s="14" t="n">
        <f aca="false">IF($C2="bi-horária",Leituras!D4,"")</f>
        <v>198</v>
      </c>
      <c r="C6" s="14" t="n">
        <f aca="false">IF($C2="bi-horária",Leituras!E4,"")</f>
        <v>231</v>
      </c>
      <c r="D6" s="14" t="n">
        <f aca="false">IF(A6&lt;&gt;"",C6-B6,"")</f>
        <v>33</v>
      </c>
      <c r="E6" s="15" t="n">
        <f aca="false">IF(A6="","",HLOOKUP(A6,Tarifas!B17:E18,2,FALSE()))</f>
        <v>17</v>
      </c>
      <c r="F6" s="15" t="n">
        <f aca="false">IF(A6="","",E6*D6)</f>
        <v>561</v>
      </c>
    </row>
    <row r="8" customFormat="false" ht="12.75" hidden="false" customHeight="false" outlineLevel="0" collapsed="false">
      <c r="E8" s="14" t="s">
        <v>2</v>
      </c>
      <c r="F8" s="15" t="n">
        <f aca="false">VLOOKUP(C1,Tarifas!A5:G11,IF(C2="Social",2,IF(C2="Simples",4,6)),FALSE())</f>
        <v>2663</v>
      </c>
    </row>
    <row r="9" customFormat="false" ht="12.75" hidden="false" customHeight="false" outlineLevel="0" collapsed="false">
      <c r="E9" s="14" t="s">
        <v>27</v>
      </c>
      <c r="F9" s="15" t="n">
        <f aca="false">F5+IF(F6="",0,F6)</f>
        <v>1671</v>
      </c>
    </row>
    <row r="11" customFormat="false" ht="12.75" hidden="false" customHeight="false" outlineLevel="0" collapsed="false">
      <c r="E11" s="14" t="s">
        <v>28</v>
      </c>
      <c r="F11" s="15" t="n">
        <f aca="false">F9+F8</f>
        <v>4334</v>
      </c>
    </row>
    <row r="12" customFormat="false" ht="12.75" hidden="false" customHeight="false" outlineLevel="0" collapsed="false">
      <c r="E12" s="14" t="s">
        <v>29</v>
      </c>
      <c r="F12" s="15" t="n">
        <f aca="false">ROUND((F11*0.05)/1.05,0)</f>
        <v>206</v>
      </c>
    </row>
    <row r="14" customFormat="false" ht="12.75" hidden="false" customHeight="false" outlineLevel="0" collapsed="false">
      <c r="E14" s="14" t="s">
        <v>30</v>
      </c>
      <c r="F14" s="16" t="n">
        <f aca="false">ROUND(F11/200.482,2)</f>
        <v>2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1:29Z</dcterms:created>
  <dc:creator>SCUE</dc:creator>
  <dc:description/>
  <dc:language>en-US</dc:language>
  <cp:lastModifiedBy>SCUE</cp:lastModifiedBy>
  <cp:lastPrinted>2001-11-05T10:20:42Z</cp:lastPrinted>
  <cp:revision>0</cp:revision>
  <dc:subject/>
  <dc:title/>
</cp:coreProperties>
</file>